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třednědobý výhled rozpočtu obce Vestec </t>
  </si>
  <si>
    <t xml:space="preserve">na období let 2019 až 2022</t>
  </si>
  <si>
    <t xml:space="preserve">Č.ř.</t>
  </si>
  <si>
    <t xml:space="preserve">Název</t>
  </si>
  <si>
    <t xml:space="preserve">Rok</t>
  </si>
  <si>
    <t xml:space="preserve">2013          skutečnost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Zpracoval:  Lenka Šteflová  </t>
  </si>
  <si>
    <t xml:space="preserve">Zveřejněno na úřední a elektronické desce: </t>
  </si>
  <si>
    <t xml:space="preserve">Sejmuto dne: </t>
  </si>
  <si>
    <t xml:space="preserve">K tomuto návrhu střednědobého výhledu rozpočtu na rok 2019-2022 je možno se vyjádřit formou písemného podání do  </t>
  </si>
  <si>
    <t xml:space="preserve">Schvále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45.56"/>
    <col collapsed="false" customWidth="true" hidden="tru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9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/>
    <row r="6" customFormat="false" ht="17.2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9"/>
      <c r="F6" s="9"/>
      <c r="G6" s="9"/>
      <c r="H6" s="9"/>
      <c r="I6" s="9"/>
    </row>
    <row r="7" customFormat="false" ht="23.25" hidden="false" customHeight="false" outlineLevel="0" collapsed="false">
      <c r="A7" s="7"/>
      <c r="B7" s="7"/>
      <c r="C7" s="8"/>
      <c r="D7" s="10" t="s">
        <v>5</v>
      </c>
      <c r="E7" s="11"/>
      <c r="F7" s="12" t="n">
        <v>2019</v>
      </c>
      <c r="G7" s="13" t="n">
        <v>2020</v>
      </c>
      <c r="H7" s="13" t="n">
        <v>2021</v>
      </c>
      <c r="I7" s="14" t="n">
        <v>2022</v>
      </c>
    </row>
    <row r="8" customFormat="false" ht="21" hidden="false" customHeight="true" outlineLevel="0" collapsed="false">
      <c r="A8" s="15" t="s">
        <v>6</v>
      </c>
      <c r="B8" s="16"/>
      <c r="C8" s="17" t="s">
        <v>7</v>
      </c>
      <c r="D8" s="18"/>
      <c r="E8" s="19"/>
      <c r="F8" s="20" t="n">
        <v>2079000</v>
      </c>
      <c r="G8" s="21" t="n">
        <f aca="false">F20</f>
        <v>0</v>
      </c>
      <c r="H8" s="22" t="n">
        <f aca="false">G20</f>
        <v>163000</v>
      </c>
      <c r="I8" s="23" t="n">
        <f aca="false">H20</f>
        <v>193000</v>
      </c>
    </row>
    <row r="9" customFormat="false" ht="21" hidden="false" customHeight="true" outlineLevel="0" collapsed="false">
      <c r="A9" s="24"/>
      <c r="B9" s="24" t="s">
        <v>8</v>
      </c>
      <c r="C9" s="25" t="s">
        <v>9</v>
      </c>
      <c r="D9" s="26"/>
      <c r="E9" s="27"/>
      <c r="F9" s="28" t="n">
        <v>3877000</v>
      </c>
      <c r="G9" s="29" t="n">
        <v>4000000</v>
      </c>
      <c r="H9" s="30" t="n">
        <v>4050000</v>
      </c>
      <c r="I9" s="31" t="n">
        <v>4050000</v>
      </c>
    </row>
    <row r="10" customFormat="false" ht="21" hidden="false" customHeight="true" outlineLevel="0" collapsed="false">
      <c r="A10" s="32"/>
      <c r="B10" s="32" t="s">
        <v>10</v>
      </c>
      <c r="C10" s="33" t="s">
        <v>11</v>
      </c>
      <c r="D10" s="34"/>
      <c r="E10" s="35"/>
      <c r="F10" s="36" t="n">
        <v>1943000</v>
      </c>
      <c r="G10" s="37" t="n">
        <v>1943000</v>
      </c>
      <c r="H10" s="37" t="n">
        <v>2000000</v>
      </c>
      <c r="I10" s="38" t="n">
        <v>2000000</v>
      </c>
    </row>
    <row r="11" customFormat="false" ht="21" hidden="false" customHeight="true" outlineLevel="0" collapsed="false">
      <c r="A11" s="32"/>
      <c r="B11" s="32" t="s">
        <v>12</v>
      </c>
      <c r="C11" s="33" t="s">
        <v>13</v>
      </c>
      <c r="D11" s="34"/>
      <c r="E11" s="35"/>
      <c r="F11" s="36" t="n">
        <v>0</v>
      </c>
      <c r="G11" s="37" t="n">
        <f aca="false">1.02*F11</f>
        <v>0</v>
      </c>
      <c r="H11" s="37" t="n">
        <f aca="false">1.02*G11</f>
        <v>0</v>
      </c>
      <c r="I11" s="38" t="n">
        <f aca="false">1.02*H11</f>
        <v>0</v>
      </c>
    </row>
    <row r="12" customFormat="false" ht="21" hidden="false" customHeight="true" outlineLevel="0" collapsed="false">
      <c r="A12" s="39"/>
      <c r="B12" s="39" t="s">
        <v>14</v>
      </c>
      <c r="C12" s="40" t="s">
        <v>15</v>
      </c>
      <c r="D12" s="41"/>
      <c r="E12" s="42"/>
      <c r="F12" s="43" t="n">
        <v>0</v>
      </c>
      <c r="G12" s="37" t="n">
        <v>0</v>
      </c>
      <c r="H12" s="37" t="n">
        <f aca="false">1.02*G12</f>
        <v>0</v>
      </c>
      <c r="I12" s="38" t="n">
        <f aca="false">1.02*H12</f>
        <v>0</v>
      </c>
    </row>
    <row r="13" customFormat="false" ht="21" hidden="false" customHeight="true" outlineLevel="0" collapsed="false">
      <c r="A13" s="7" t="s">
        <v>16</v>
      </c>
      <c r="B13" s="44"/>
      <c r="C13" s="45" t="s">
        <v>17</v>
      </c>
      <c r="D13" s="46" t="n">
        <f aca="false">SUM(D9:D12)</f>
        <v>0</v>
      </c>
      <c r="E13" s="47"/>
      <c r="F13" s="48" t="n">
        <v>5820000</v>
      </c>
      <c r="G13" s="49" t="n">
        <f aca="false">SUM(G9:G12)</f>
        <v>5943000</v>
      </c>
      <c r="H13" s="49" t="n">
        <f aca="false">SUM(H9:H12)</f>
        <v>6050000</v>
      </c>
      <c r="I13" s="50" t="n">
        <f aca="false">SUM(I9:I12)</f>
        <v>6050000</v>
      </c>
    </row>
    <row r="14" customFormat="false" ht="21" hidden="false" customHeight="true" outlineLevel="0" collapsed="false">
      <c r="A14" s="51"/>
      <c r="B14" s="24" t="s">
        <v>18</v>
      </c>
      <c r="C14" s="52" t="s">
        <v>19</v>
      </c>
      <c r="D14" s="34"/>
      <c r="E14" s="35"/>
      <c r="F14" s="36" t="n">
        <v>3200000</v>
      </c>
      <c r="G14" s="37" t="n">
        <f aca="false">1.05*F14</f>
        <v>3360000</v>
      </c>
      <c r="H14" s="53" t="n">
        <v>3500000</v>
      </c>
      <c r="I14" s="54" t="n">
        <v>3600000</v>
      </c>
    </row>
    <row r="15" customFormat="false" ht="21" hidden="false" customHeight="true" outlineLevel="0" collapsed="false">
      <c r="A15" s="55"/>
      <c r="B15" s="39" t="s">
        <v>20</v>
      </c>
      <c r="C15" s="40" t="s">
        <v>21</v>
      </c>
      <c r="D15" s="41"/>
      <c r="E15" s="42"/>
      <c r="F15" s="43" t="n">
        <v>4279000</v>
      </c>
      <c r="G15" s="37" t="n">
        <v>2000000</v>
      </c>
      <c r="H15" s="53" t="n">
        <f aca="false">1.05*G15</f>
        <v>2100000</v>
      </c>
      <c r="I15" s="56" t="n">
        <v>2200000</v>
      </c>
    </row>
    <row r="16" customFormat="false" ht="21" hidden="false" customHeight="true" outlineLevel="0" collapsed="false">
      <c r="A16" s="7" t="s">
        <v>22</v>
      </c>
      <c r="B16" s="44"/>
      <c r="C16" s="45" t="s">
        <v>23</v>
      </c>
      <c r="D16" s="46" t="n">
        <f aca="false">SUM(D14:D15)</f>
        <v>0</v>
      </c>
      <c r="E16" s="47"/>
      <c r="F16" s="48" t="n">
        <f aca="false">SUM(F14:F15)</f>
        <v>7479000</v>
      </c>
      <c r="G16" s="49" t="n">
        <f aca="false">SUM(G14:G15)</f>
        <v>5360000</v>
      </c>
      <c r="H16" s="49" t="n">
        <f aca="false">SUM(H14:H15)</f>
        <v>5600000</v>
      </c>
      <c r="I16" s="50" t="n">
        <f aca="false">SUM(I14:I15)</f>
        <v>5800000</v>
      </c>
    </row>
    <row r="17" customFormat="false" ht="21" hidden="false" customHeight="true" outlineLevel="0" collapsed="false">
      <c r="A17" s="57" t="s">
        <v>24</v>
      </c>
      <c r="B17" s="58" t="s">
        <v>25</v>
      </c>
      <c r="C17" s="25" t="s">
        <v>26</v>
      </c>
      <c r="D17" s="26"/>
      <c r="E17" s="27"/>
      <c r="F17" s="28" t="n">
        <v>0</v>
      </c>
      <c r="G17" s="28" t="n">
        <v>0</v>
      </c>
      <c r="H17" s="28" t="n">
        <v>0</v>
      </c>
      <c r="I17" s="59" t="n">
        <v>0</v>
      </c>
    </row>
    <row r="18" customFormat="false" ht="21" hidden="false" customHeight="true" outlineLevel="0" collapsed="false">
      <c r="A18" s="60" t="s">
        <v>27</v>
      </c>
      <c r="B18" s="61" t="s">
        <v>25</v>
      </c>
      <c r="C18" s="62" t="s">
        <v>28</v>
      </c>
      <c r="D18" s="63"/>
      <c r="E18" s="64"/>
      <c r="F18" s="65" t="n">
        <v>420000</v>
      </c>
      <c r="G18" s="66" t="n">
        <v>420000</v>
      </c>
      <c r="H18" s="67" t="n">
        <v>420000</v>
      </c>
      <c r="I18" s="68" t="n">
        <v>0</v>
      </c>
    </row>
    <row r="19" customFormat="false" ht="21" hidden="false" customHeight="true" outlineLevel="0" collapsed="false">
      <c r="A19" s="69" t="s">
        <v>29</v>
      </c>
      <c r="B19" s="70" t="s">
        <v>30</v>
      </c>
      <c r="C19" s="71" t="s">
        <v>31</v>
      </c>
      <c r="D19" s="72" t="n">
        <f aca="false">D13-D16+D17-D18</f>
        <v>0</v>
      </c>
      <c r="E19" s="73"/>
      <c r="F19" s="74" t="n">
        <f aca="false">F13-F16+F17-F18</f>
        <v>-2079000</v>
      </c>
      <c r="G19" s="74" t="n">
        <f aca="false">G13-G16+G17-G18</f>
        <v>163000</v>
      </c>
      <c r="H19" s="74" t="n">
        <f aca="false">H13-H16+H17-H18</f>
        <v>30000</v>
      </c>
      <c r="I19" s="75" t="n">
        <f aca="false">I13-I16+I17-I18</f>
        <v>250000</v>
      </c>
    </row>
    <row r="20" customFormat="false" ht="21" hidden="false" customHeight="true" outlineLevel="0" collapsed="false">
      <c r="A20" s="69" t="s">
        <v>32</v>
      </c>
      <c r="B20" s="70" t="s">
        <v>33</v>
      </c>
      <c r="C20" s="71" t="s">
        <v>34</v>
      </c>
      <c r="D20" s="72" t="n">
        <f aca="false">D8+D19</f>
        <v>0</v>
      </c>
      <c r="E20" s="73"/>
      <c r="F20" s="74" t="n">
        <v>0</v>
      </c>
      <c r="G20" s="74" t="n">
        <f aca="false">G8+G19</f>
        <v>163000</v>
      </c>
      <c r="H20" s="74" t="n">
        <f aca="false">H8+H19</f>
        <v>193000</v>
      </c>
      <c r="I20" s="75" t="n">
        <f aca="false">I8+I19</f>
        <v>443000</v>
      </c>
    </row>
    <row r="22" customFormat="false" ht="12.75" hidden="false" customHeight="false" outlineLevel="0" collapsed="false">
      <c r="A22" s="0" t="s">
        <v>35</v>
      </c>
    </row>
    <row r="23" customFormat="false" ht="24" hidden="false" customHeight="true" outlineLevel="0" collapsed="false">
      <c r="A23" s="76" t="s">
        <v>36</v>
      </c>
    </row>
    <row r="24" customFormat="false" ht="31.5" hidden="false" customHeight="true" outlineLevel="0" collapsed="false">
      <c r="A24" s="0" t="s">
        <v>37</v>
      </c>
    </row>
    <row r="25" customFormat="false" ht="21" hidden="false" customHeight="true" outlineLevel="0" collapsed="false">
      <c r="A25" s="0" t="s">
        <v>38</v>
      </c>
    </row>
    <row r="27" customFormat="false" ht="12.75" hidden="false" customHeight="false" outlineLevel="0" collapsed="false">
      <c r="A27" s="0" t="s">
        <v>39</v>
      </c>
    </row>
  </sheetData>
  <mergeCells count="6">
    <mergeCell ref="A1:I1"/>
    <mergeCell ref="A3:I3"/>
    <mergeCell ref="A4:I4"/>
    <mergeCell ref="A6:A7"/>
    <mergeCell ref="B6:C7"/>
    <mergeCell ref="D6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ucetni</cp:lastModifiedBy>
  <cp:lastPrinted>2019-02-19T09:19:43Z</cp:lastPrinted>
  <dcterms:modified xsi:type="dcterms:W3CDTF">2019-02-19T09:20:47Z</dcterms:modified>
  <cp:revision>0</cp:revision>
  <dc:subject/>
  <dc:title/>
</cp:coreProperties>
</file>